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8/21/24 Pirates Rec at Brew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JAAN SUNTHARALINGAM[519]</t>
  </si>
  <si>
    <t xml:space="preserve">KAJANTH HARENDRAN[507] </t>
  </si>
  <si>
    <t xml:space="preserve">PRASHAN SINGAM[254]</t>
  </si>
  <si>
    <t xml:space="preserve">SHANTHOSH YOGENDREN[622]</t>
  </si>
  <si>
    <t xml:space="preserve">SARAN VAITHIANATHAN[515] </t>
  </si>
  <si>
    <t xml:space="preserve">SUNSUTHAN PARARASASINGAM[616]</t>
  </si>
  <si>
    <t xml:space="preserve">THISHAAN PRAPAHARAN III[514]</t>
  </si>
  <si>
    <t xml:space="preserve">GOBIKAN SITHIRAVADIVEL[518]</t>
  </si>
  <si>
    <t xml:space="preserve">MARUKAN PARATHAN[512]</t>
  </si>
  <si>
    <t xml:space="preserve">RISHIKAN SRIKANTHA[509]</t>
  </si>
  <si>
    <t xml:space="preserve">PRESHANTH SINGARAJAH[513]</t>
  </si>
  <si>
    <t xml:space="preserve">VENKATESH KRISHNA[510]</t>
  </si>
  <si>
    <t xml:space="preserve">PIRU NITHIANANTHAM[6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N THANGAVELAUTHAPILLAI III[873]</t>
  </si>
  <si>
    <t xml:space="preserve">MATHISAN CHANDRAKUMAR[868]</t>
  </si>
  <si>
    <t xml:space="preserve">JANAKAN THAMBAPILLAI[874]</t>
  </si>
  <si>
    <t xml:space="preserve">BRANDON BILLAR[870]</t>
  </si>
  <si>
    <t xml:space="preserve">DARSON RAJASEGARAM III[871]</t>
  </si>
  <si>
    <t xml:space="preserve">KOBY BALACHANDRA III[864]</t>
  </si>
  <si>
    <t xml:space="preserve">SUREN KIRUPANANTHAN[867]</t>
  </si>
  <si>
    <t xml:space="preserve">KAPILAN KULASINGHAM[866]</t>
  </si>
  <si>
    <t xml:space="preserve">PRASANTH PUGAL[863]</t>
  </si>
  <si>
    <t xml:space="preserve">RICHARD JURAKHAN[862]</t>
  </si>
  <si>
    <t xml:space="preserve">Team</t>
  </si>
  <si>
    <t xml:space="preserve">E</t>
  </si>
  <si>
    <t xml:space="preserve">Pirates Rec</t>
  </si>
  <si>
    <t xml:space="preserve">-</t>
  </si>
  <si>
    <t xml:space="preserve">Brewer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33.3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.5</v>
      </c>
      <c r="AG7" s="5" t="n">
        <v>0.333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66.7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5" t="n">
        <v>0.667</v>
      </c>
      <c r="AP15" s="6" t="n">
        <v>66.7</v>
      </c>
      <c r="AQ15" s="6" t="n">
        <v>66.7</v>
      </c>
      <c r="AR15" s="6" t="n">
        <v>66.7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0.667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66.7</v>
      </c>
    </row>
    <row r="17" customFormat="false" ht="15.75" hidden="false" customHeight="false" outlineLevel="0" collapsed="false">
      <c r="A17" s="4" t="n">
        <v>0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1</v>
      </c>
      <c r="L17" s="4" t="n">
        <v>0</v>
      </c>
      <c r="M17" s="4" t="n">
        <v>2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0.5</v>
      </c>
      <c r="AA17" s="5" t="n">
        <v>0.5</v>
      </c>
      <c r="AB17" s="5" t="n">
        <v>1.5</v>
      </c>
      <c r="AC17" s="5" t="n">
        <v>2</v>
      </c>
      <c r="AD17" s="5" t="n">
        <v>0.6</v>
      </c>
      <c r="AE17" s="5" t="n">
        <v>0.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50</v>
      </c>
      <c r="AQ17" s="6" t="n">
        <v>50</v>
      </c>
      <c r="AR17" s="6" t="n">
        <v>50</v>
      </c>
    </row>
    <row r="18" customFormat="false" ht="15.75" hidden="false" customHeight="false" outlineLevel="0" collapsed="false">
      <c r="A18" s="7"/>
      <c r="B18" s="7" t="s">
        <v>58</v>
      </c>
      <c r="C18" s="7" t="n">
        <v>1</v>
      </c>
      <c r="D18" s="7" t="n">
        <v>38</v>
      </c>
      <c r="E18" s="7" t="n">
        <v>36</v>
      </c>
      <c r="F18" s="7" t="n">
        <v>13</v>
      </c>
      <c r="G18" s="7" t="n">
        <v>19</v>
      </c>
      <c r="H18" s="7" t="n">
        <v>0</v>
      </c>
      <c r="I18" s="7" t="n">
        <v>15</v>
      </c>
      <c r="J18" s="7" t="n">
        <v>2</v>
      </c>
      <c r="K18" s="7" t="n">
        <v>2</v>
      </c>
      <c r="L18" s="7" t="n">
        <v>0</v>
      </c>
      <c r="M18" s="7" t="n">
        <v>13</v>
      </c>
      <c r="N18" s="8" t="n">
        <v>0.527777777777778</v>
      </c>
      <c r="O18" s="7" t="n">
        <v>0</v>
      </c>
      <c r="P18" s="7" t="n">
        <v>1</v>
      </c>
      <c r="Q18" s="7" t="n">
        <v>3</v>
      </c>
      <c r="R18" s="7" t="n">
        <v>4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68421052631579</v>
      </c>
      <c r="Z18" s="8" t="n">
        <v>0.5</v>
      </c>
      <c r="AA18" s="8" t="n">
        <v>0.5</v>
      </c>
      <c r="AB18" s="8" t="n">
        <v>0.694444444444444</v>
      </c>
      <c r="AC18" s="8" t="n">
        <v>1.19444444444444</v>
      </c>
      <c r="AD18" s="8" t="n">
        <v>0.398611111111111</v>
      </c>
      <c r="AE18" s="8" t="n">
        <v>0.558823529411765</v>
      </c>
      <c r="AF18" s="8" t="n">
        <v>0.888888888888889</v>
      </c>
      <c r="AG18" s="8" t="n">
        <v>0.842105263157895</v>
      </c>
      <c r="AH18" s="7" t="n">
        <v>0</v>
      </c>
      <c r="AI18" s="7" t="n">
        <v>3</v>
      </c>
      <c r="AJ18" s="7" t="n">
        <v>0</v>
      </c>
      <c r="AK18" s="7" t="n">
        <v>0</v>
      </c>
      <c r="AL18" s="7" t="n">
        <v>0</v>
      </c>
      <c r="AM18" s="7" t="n">
        <v>15</v>
      </c>
      <c r="AN18" s="7" t="n">
        <v>10</v>
      </c>
      <c r="AO18" s="8" t="n">
        <v>0.666666666666667</v>
      </c>
      <c r="AP18" s="9" t="n">
        <v>57.8947368421053</v>
      </c>
      <c r="AQ18" s="9" t="n">
        <v>57.8947368421053</v>
      </c>
      <c r="AR18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20</v>
      </c>
      <c r="J5" s="4" t="n">
        <v>64</v>
      </c>
      <c r="K5" s="4" t="n">
        <v>84</v>
      </c>
      <c r="L5" s="4" t="n">
        <v>13</v>
      </c>
      <c r="M5" s="10" t="n">
        <v>2.17</v>
      </c>
      <c r="N5" s="4" t="n">
        <v>13</v>
      </c>
      <c r="O5" s="10" t="n">
        <v>15.17</v>
      </c>
      <c r="P5" s="10" t="n">
        <v>19.5</v>
      </c>
      <c r="Q5" s="5" t="n">
        <v>5.767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17</v>
      </c>
      <c r="AA5" s="10" t="n">
        <v>28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167</v>
      </c>
      <c r="AG5" s="5" t="n">
        <v>0.595</v>
      </c>
      <c r="AH5" s="5" t="n">
        <v>0.585</v>
      </c>
      <c r="AI5" s="5" t="n">
        <v>0.575</v>
      </c>
      <c r="AJ5" s="4" t="n">
        <v>7</v>
      </c>
      <c r="AK5" s="4" t="n">
        <v>10</v>
      </c>
      <c r="AL5" s="4" t="n">
        <v>31</v>
      </c>
      <c r="AM5" s="4" t="n">
        <v>11</v>
      </c>
      <c r="AN5" s="5" t="n">
        <v>0.738</v>
      </c>
    </row>
    <row r="6" customFormat="false" ht="15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20</v>
      </c>
      <c r="J6" s="7" t="n">
        <v>64</v>
      </c>
      <c r="K6" s="7" t="n">
        <v>84</v>
      </c>
      <c r="L6" s="7" t="n">
        <v>13</v>
      </c>
      <c r="M6" s="11" t="n">
        <v>2.16666666666667</v>
      </c>
      <c r="N6" s="7" t="n">
        <v>13</v>
      </c>
      <c r="O6" s="11" t="n">
        <v>15.1666666666667</v>
      </c>
      <c r="P6" s="11" t="n">
        <v>19.5</v>
      </c>
      <c r="Q6" s="8" t="n">
        <v>5.76666666666667</v>
      </c>
      <c r="R6" s="7" t="n">
        <v>0</v>
      </c>
      <c r="S6" s="7" t="n">
        <v>0</v>
      </c>
      <c r="T6" s="7" t="n">
        <v>0</v>
      </c>
      <c r="U6" s="7" t="n">
        <v>24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1.16666666666667</v>
      </c>
      <c r="AA6" s="11" t="n">
        <v>28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16666666666667</v>
      </c>
      <c r="AG6" s="8" t="n">
        <v>0.595238095238095</v>
      </c>
      <c r="AH6" s="8" t="n">
        <v>0.585365853658537</v>
      </c>
      <c r="AI6" s="8" t="n">
        <v>0.575</v>
      </c>
      <c r="AJ6" s="7" t="n">
        <v>7</v>
      </c>
      <c r="AK6" s="7" t="n">
        <v>10</v>
      </c>
      <c r="AL6" s="7" t="n">
        <v>31</v>
      </c>
      <c r="AM6" s="7" t="n">
        <v>11</v>
      </c>
      <c r="AN6" s="8" t="n">
        <v>0.73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0</v>
      </c>
      <c r="AQ5" s="6" t="n">
        <v>6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0.75</v>
      </c>
      <c r="AC6" s="5" t="n">
        <v>1.55</v>
      </c>
      <c r="AD6" s="5" t="n">
        <v>0.548</v>
      </c>
      <c r="AE6" s="5" t="n">
        <v>0.75</v>
      </c>
      <c r="AF6" s="5" t="n">
        <v>1</v>
      </c>
      <c r="AG6" s="5" t="n">
        <v>0.8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0</v>
      </c>
      <c r="AQ6" s="6" t="n">
        <v>60</v>
      </c>
      <c r="AR6" s="6" t="n">
        <v>20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5" t="n">
        <v>0.75</v>
      </c>
      <c r="AP10" s="6" t="n">
        <v>75</v>
      </c>
      <c r="AQ10" s="6" t="n">
        <v>75</v>
      </c>
      <c r="AR10" s="6" t="n">
        <v>75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75</v>
      </c>
      <c r="AQ13" s="6" t="n">
        <v>75</v>
      </c>
      <c r="AR13" s="6" t="n">
        <v>25</v>
      </c>
    </row>
    <row r="14" customFormat="false" ht="15.75" hidden="false" customHeight="false" outlineLevel="0" collapsed="false">
      <c r="A14" s="4" t="n">
        <v>0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.75" hidden="false" customHeight="false" outlineLevel="0" collapsed="false">
      <c r="A15" s="7"/>
      <c r="B15" s="7" t="s">
        <v>58</v>
      </c>
      <c r="C15" s="7" t="n">
        <v>1</v>
      </c>
      <c r="D15" s="7" t="n">
        <v>42</v>
      </c>
      <c r="E15" s="7" t="n">
        <v>41</v>
      </c>
      <c r="F15" s="7" t="n">
        <v>13</v>
      </c>
      <c r="G15" s="7" t="n">
        <v>24</v>
      </c>
      <c r="H15" s="7" t="n">
        <v>0</v>
      </c>
      <c r="I15" s="7" t="n">
        <v>22</v>
      </c>
      <c r="J15" s="7" t="n">
        <v>1</v>
      </c>
      <c r="K15" s="7" t="n">
        <v>0</v>
      </c>
      <c r="L15" s="7" t="n">
        <v>1</v>
      </c>
      <c r="M15" s="7" t="n">
        <v>13</v>
      </c>
      <c r="N15" s="12" t="n">
        <v>0.58536585365853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95238095238095</v>
      </c>
      <c r="Z15" s="12" t="n">
        <v>0.595238095238095</v>
      </c>
      <c r="AA15" s="12" t="n">
        <v>0.595238095238095</v>
      </c>
      <c r="AB15" s="12" t="n">
        <v>0.682926829268293</v>
      </c>
      <c r="AC15" s="12" t="n">
        <v>1.27816492450639</v>
      </c>
      <c r="AD15" s="12" t="n">
        <v>0.438588850174216</v>
      </c>
      <c r="AE15" s="12" t="n">
        <v>0.575</v>
      </c>
      <c r="AF15" s="12" t="n">
        <v>1</v>
      </c>
      <c r="AG15" s="12" t="n">
        <v>0.976190476190476</v>
      </c>
      <c r="AH15" s="7" t="n">
        <v>0</v>
      </c>
      <c r="AI15" s="7" t="n">
        <v>3</v>
      </c>
      <c r="AJ15" s="7" t="n">
        <v>0</v>
      </c>
      <c r="AK15" s="7" t="n">
        <v>0</v>
      </c>
      <c r="AL15" s="7" t="n">
        <v>0</v>
      </c>
      <c r="AM15" s="7" t="n">
        <v>23</v>
      </c>
      <c r="AN15" s="7" t="n">
        <v>13</v>
      </c>
      <c r="AO15" s="12" t="n">
        <v>0.565217391304348</v>
      </c>
      <c r="AP15" s="9" t="n">
        <v>61.9047619047619</v>
      </c>
      <c r="AQ15" s="9" t="n">
        <v>61.9047619047619</v>
      </c>
      <c r="AR15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.7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21</v>
      </c>
      <c r="J5" s="4" t="n">
        <v>68</v>
      </c>
      <c r="K5" s="4" t="n">
        <v>89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5" t="n">
        <v>1.837</v>
      </c>
      <c r="R5" s="4" t="n">
        <v>4</v>
      </c>
      <c r="S5" s="4" t="n">
        <v>1</v>
      </c>
      <c r="T5" s="4" t="n">
        <v>3</v>
      </c>
      <c r="U5" s="4" t="n">
        <v>19</v>
      </c>
      <c r="V5" s="4" t="n">
        <v>0</v>
      </c>
      <c r="W5" s="4" t="n">
        <v>0</v>
      </c>
      <c r="X5" s="10" t="n">
        <v>0</v>
      </c>
      <c r="Y5" s="10" t="n">
        <v>4.42</v>
      </c>
      <c r="Z5" s="10" t="n">
        <v>0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</v>
      </c>
      <c r="AH5" s="5" t="n">
        <v>0.528</v>
      </c>
      <c r="AI5" s="5" t="n">
        <v>0.559</v>
      </c>
      <c r="AJ5" s="4" t="n">
        <v>4</v>
      </c>
      <c r="AK5" s="4" t="n">
        <v>11</v>
      </c>
      <c r="AL5" s="4" t="n">
        <v>27</v>
      </c>
      <c r="AM5" s="4" t="n">
        <v>11</v>
      </c>
      <c r="AN5" s="5" t="n">
        <v>0.711</v>
      </c>
    </row>
    <row r="6" customFormat="false" ht="15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21</v>
      </c>
      <c r="J6" s="7" t="n">
        <v>68</v>
      </c>
      <c r="K6" s="7" t="n">
        <v>89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12" t="n">
        <v>1.83684210526316</v>
      </c>
      <c r="R6" s="7" t="n">
        <v>4</v>
      </c>
      <c r="S6" s="7" t="n">
        <v>1</v>
      </c>
      <c r="T6" s="7" t="n">
        <v>3</v>
      </c>
      <c r="U6" s="7" t="n">
        <v>19</v>
      </c>
      <c r="V6" s="7" t="n">
        <v>0</v>
      </c>
      <c r="W6" s="7" t="n">
        <v>0</v>
      </c>
      <c r="X6" s="12" t="b">
        <f aca="false">FALSE()</f>
        <v>0</v>
      </c>
      <c r="Y6" s="12" t="n">
        <v>4.42105263157895</v>
      </c>
      <c r="Z6" s="12" t="n">
        <v>0</v>
      </c>
      <c r="AA6" s="12" t="n">
        <v>21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</v>
      </c>
      <c r="AG6" s="12" t="n">
        <v>0.5</v>
      </c>
      <c r="AH6" s="12" t="n">
        <v>0.527777777777778</v>
      </c>
      <c r="AI6" s="12" t="n">
        <v>0.558823529411765</v>
      </c>
      <c r="AJ6" s="7" t="n">
        <v>4</v>
      </c>
      <c r="AK6" s="7" t="n">
        <v>11</v>
      </c>
      <c r="AL6" s="7" t="n">
        <v>27</v>
      </c>
      <c r="AM6" s="7" t="n">
        <v>11</v>
      </c>
      <c r="AN6" s="12" t="n">
        <v>0.71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.7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60</v>
      </c>
    </row>
    <row r="3" customFormat="false" ht="26.2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1</v>
      </c>
      <c r="E3" s="17" t="n">
        <v>3</v>
      </c>
      <c r="F3" s="17" t="n">
        <v>5</v>
      </c>
      <c r="G3" s="17" t="n">
        <v>0</v>
      </c>
      <c r="H3" s="17" t="n">
        <v>4</v>
      </c>
      <c r="I3" s="17" t="s">
        <v>113</v>
      </c>
      <c r="J3" s="18" t="n">
        <v>13</v>
      </c>
      <c r="K3" s="18" t="n">
        <v>19</v>
      </c>
      <c r="L3" s="18" t="n">
        <v>0</v>
      </c>
      <c r="M3" s="19" t="n">
        <v>6</v>
      </c>
    </row>
    <row r="4" customFormat="false" ht="26.25" hidden="false" customHeight="false" outlineLevel="0" collapsed="false">
      <c r="A4" s="20" t="s">
        <v>114</v>
      </c>
      <c r="B4" s="21" t="n">
        <v>3</v>
      </c>
      <c r="C4" s="21" t="n">
        <v>5</v>
      </c>
      <c r="D4" s="21" t="n">
        <v>0</v>
      </c>
      <c r="E4" s="21" t="n">
        <v>0</v>
      </c>
      <c r="F4" s="21" t="n">
        <v>3</v>
      </c>
      <c r="G4" s="21" t="n">
        <v>2</v>
      </c>
      <c r="H4" s="21" t="n">
        <v>0</v>
      </c>
      <c r="I4" s="21" t="s">
        <v>113</v>
      </c>
      <c r="J4" s="22" t="n">
        <v>13</v>
      </c>
      <c r="K4" s="22" t="n">
        <v>24</v>
      </c>
      <c r="L4" s="22" t="n">
        <v>0</v>
      </c>
      <c r="M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15:35:18Z</dcterms:created>
  <dc:creator>Aaron</dc:creator>
  <dc:description/>
  <dc:language>en-US</dc:language>
  <cp:lastModifiedBy>Aaron Ramcharan</cp:lastModifiedBy>
  <dcterms:modified xsi:type="dcterms:W3CDTF">2024-08-24T15:35:19Z</dcterms:modified>
  <cp:revision>0</cp:revision>
  <dc:subject/>
  <dc:title/>
</cp:coreProperties>
</file>